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4">
  <si>
    <t xml:space="preserve">Байгууллагын нэр: Мерекс</t>
  </si>
  <si>
    <t xml:space="preserve">Регистр: 563108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М.Мөнхзолбоо/</t>
  </si>
  <si>
    <t xml:space="preserve">Нягтлан бодогч ....................... /Я.Гүндээ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:E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693.68565</v>
      </c>
      <c r="E8" s="6" t="n">
        <v>3636.06756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5736511.04794</v>
      </c>
      <c r="E9" s="6" t="n">
        <v>5736511.04794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314120.016</v>
      </c>
      <c r="E10" s="6" t="n">
        <v>314120.016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523191.14881</v>
      </c>
      <c r="E11" s="6" t="n">
        <v>1522357.64881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75423.14487</v>
      </c>
      <c r="E13" s="6" t="n">
        <v>655135.98713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1627798.18978</v>
      </c>
      <c r="E14" s="6" t="n">
        <v>1627798.18978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972991.49999</v>
      </c>
      <c r="E16" s="6" t="n">
        <v>972991.49999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10550728.73304</v>
      </c>
      <c r="E18" s="6" t="n">
        <v>10832550.45721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818497.71752</v>
      </c>
      <c r="E20" s="6" t="n">
        <v>1808514.7248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72633.17612</v>
      </c>
      <c r="E21" s="6" t="n">
        <v>72633.17612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891130.89364</v>
      </c>
      <c r="E29" s="6" t="n">
        <v>1881147.90099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2441859.62668</v>
      </c>
      <c r="E30" s="6" t="n">
        <v>12713698.3582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419249.04881</v>
      </c>
      <c r="E34" s="6" t="n">
        <v>1419249.04881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12279.32512</v>
      </c>
      <c r="E35" s="6" t="n">
        <v>116214.27673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938573.81039</v>
      </c>
      <c r="E36" s="6" t="n">
        <v>916494.94294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300506.06551</v>
      </c>
      <c r="E37" s="6" t="n">
        <v>304210.06093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8000</v>
      </c>
      <c r="E38" s="6" t="n">
        <v>800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1809606.39177</v>
      </c>
      <c r="E41" s="6" t="n">
        <v>2476561.39177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4096611.75303</v>
      </c>
      <c r="E43" s="6" t="n">
        <v>3912226.54576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8684826.39463</v>
      </c>
      <c r="E46" s="6" t="n">
        <v>9152956.26694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7" t="n">
        <v>0</v>
      </c>
      <c r="E53" s="7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8684826.39463</v>
      </c>
      <c r="E54" s="6" t="n">
        <v>9152956.26694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6500500</v>
      </c>
      <c r="E56" s="6" t="n">
        <v>6500500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6500500</v>
      </c>
      <c r="E59" s="6" t="n">
        <v>650050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7" t="n">
        <v>0</v>
      </c>
      <c r="E61" s="7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2743466.76795</v>
      </c>
      <c r="E65" s="6" t="n">
        <v>-2939757.90874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3757033.23205</v>
      </c>
      <c r="E67" s="6" t="n">
        <v>3560742.09126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2441859.62668</v>
      </c>
      <c r="E68" s="6" t="n">
        <v>12713698.3582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604240.202</v>
      </c>
      <c r="E6" s="6" t="n">
        <v>42327.27273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327853.64149</v>
      </c>
      <c r="E7" s="6" t="n">
        <v>21198.1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276386.56051</v>
      </c>
      <c r="E8" s="6" t="n">
        <v>21129.17273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181.88652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104930.0134</v>
      </c>
      <c r="E14" s="6" t="n">
        <v>40962.06515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171453.05783</v>
      </c>
      <c r="E15" s="6" t="n">
        <v>176458.24837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1328.4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1143.0242</v>
      </c>
      <c r="E23" s="6" t="n">
        <v>-196291.14079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18.53758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1161.56178</v>
      </c>
      <c r="E25" s="6" t="n">
        <v>-196291.14079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1161.56178</v>
      </c>
      <c r="E27" s="6" t="n">
        <v>-196291.14079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1161.56178</v>
      </c>
      <c r="E32" s="6" t="n">
        <v>-196291.14079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650050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8814.15361</v>
      </c>
      <c r="K6" s="6" t="n">
        <f aca="false">SUM(D6:J6)</f>
        <v>6519314.15361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8814.15361</v>
      </c>
      <c r="K7" s="6" t="n">
        <f aca="false">SUM(D7:J7)</f>
        <v>18814.15361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65005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2742305.20617</v>
      </c>
      <c r="K8" s="6" t="n">
        <f aca="false">SUM(D8:J8)</f>
        <v>3758194.79383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1161.56178</v>
      </c>
      <c r="K9" s="6" t="n">
        <f aca="false">SUM(D9:J9)</f>
        <v>-1161.56178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650050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743466.76795</v>
      </c>
      <c r="K14" s="6" t="n">
        <f aca="false">SUM(D14:J14)</f>
        <v>3757033.23205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650050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2743466.76795</v>
      </c>
      <c r="K16" s="6" t="n">
        <f aca="false">SUM(D16:J16)</f>
        <v>3757033.23205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196291.14079</v>
      </c>
      <c r="K17" s="6" t="n">
        <f aca="false">SUM(D17:J17)</f>
        <v>-196291.14079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650050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2939757.90874</v>
      </c>
      <c r="K22" s="6" t="n">
        <f aca="false">SUM(D22:J22)</f>
        <v>3560742.09126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63147</v>
      </c>
      <c r="E7" s="6" t="n">
        <v>9600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63147</v>
      </c>
      <c r="E8" s="6" t="n">
        <v>0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960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790546.64873</v>
      </c>
      <c r="E14" s="6" t="n">
        <v>269941.129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80604.89875</v>
      </c>
      <c r="E15" s="6" t="n">
        <v>25765.113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30000</v>
      </c>
      <c r="E16" s="6" t="n">
        <v>500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87990.225</v>
      </c>
      <c r="E17" s="6" t="n">
        <v>84834.90424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9811.65402</v>
      </c>
      <c r="E18" s="6" t="n">
        <v>9161.912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126191.784</v>
      </c>
      <c r="E19" s="6" t="n">
        <v>35031.525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38556.432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4925.21446</v>
      </c>
      <c r="E21" s="6" t="n">
        <v>0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412466.4405</v>
      </c>
      <c r="E23" s="6" t="n">
        <v>110147.67476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727399.64873</v>
      </c>
      <c r="E24" s="6" t="n">
        <v>-260341.129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17809.42487</v>
      </c>
      <c r="E26" s="6" t="n">
        <v>9212.4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17645.727</v>
      </c>
      <c r="E31" s="6" t="n">
        <v>9212.4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163.69787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22015</v>
      </c>
      <c r="E35" s="6" t="n">
        <v>15878.9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22015</v>
      </c>
      <c r="E40" s="6" t="n">
        <v>15878.9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4205.57513</v>
      </c>
      <c r="E42" s="6" t="n">
        <v>-6666.5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738691.26969</v>
      </c>
      <c r="E44" s="6" t="n">
        <v>269950.01091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738691.26969</v>
      </c>
      <c r="E45" s="6" t="n">
        <v>269950.01091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198578.84064</v>
      </c>
      <c r="E49" s="6" t="n">
        <v>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198578.84064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540112.42905</v>
      </c>
      <c r="E55" s="6" t="n">
        <v>269950.01091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191492.79481</v>
      </c>
      <c r="E57" s="6" t="n">
        <v>2942.38191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92186.48046</v>
      </c>
      <c r="E58" s="6" t="n">
        <v>693.68565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693.68565</v>
      </c>
      <c r="E59" s="6" t="n">
        <v>3636.06756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2"/>
    </row>
    <row r="62" customFormat="false" ht="38.25" hidden="false" customHeight="false" outlineLevel="0" collapsed="false">
      <c r="E62" s="2" t="s">
        <v>128</v>
      </c>
    </row>
    <row r="63" customFormat="false" ht="38.25" hidden="false" customHeight="false" outlineLevel="0" collapsed="false">
      <c r="E63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0T06:24:11Z</dcterms:modified>
  <cp:revision>0</cp:revision>
  <dc:subject/>
  <dc:title/>
</cp:coreProperties>
</file>